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5 m. kovo 13 d. </t>
  </si>
  <si>
    <t xml:space="preserve"> įsakymo Nr.1K-103 redakcija)</t>
  </si>
  <si>
    <t xml:space="preserve">Rokiškio rajono savivaldybės administracija 188772248 respublikos 94, Rokiškis</t>
  </si>
  <si>
    <t xml:space="preserve">(dokumento sudarytojo (savivaldybės) pavadinimas)</t>
  </si>
  <si>
    <t xml:space="preserve"> BIUDŽETO PAJAMŲ IR IŠLAIDŲ PLANO VYKDYMO  2015 M. gruodžio   31  D.</t>
  </si>
  <si>
    <t xml:space="preserve"> ATASKAITA</t>
  </si>
  <si>
    <t xml:space="preserve">2015m  metinė</t>
  </si>
  <si>
    <t xml:space="preserve">                  (metinė, 1 ketvirčio, pusmečio, devynių mėnesių)</t>
  </si>
  <si>
    <t xml:space="preserve">      2016-02-03              Nr43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eurais, ct 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1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9+10)</t>
  </si>
  <si>
    <t xml:space="preserve">Žemės mokestis</t>
  </si>
  <si>
    <t xml:space="preserve">Paveldimo turto mokestis</t>
  </si>
  <si>
    <t xml:space="preserve">Nekilnojamojo turto mokestis </t>
  </si>
  <si>
    <t xml:space="preserve">Prekių ir paslaugų mokesčiai (12+13+14)</t>
  </si>
  <si>
    <t xml:space="preserve">Mokesčiai už aplinkos teršimą</t>
  </si>
  <si>
    <t xml:space="preserve">Valstybės rinkliavos</t>
  </si>
  <si>
    <t xml:space="preserve">Vietinės rinkliavos</t>
  </si>
  <si>
    <t xml:space="preserve">Dotacijos (16+19+22+27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28+36)</t>
  </si>
  <si>
    <t xml:space="preserve">Einamiesiems tikslams (29+33+34+35)</t>
  </si>
  <si>
    <t xml:space="preserve">Speciali tikslinė dotacija,  iš viso (30+31+32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Bendroji dotacija</t>
  </si>
  <si>
    <t xml:space="preserve">Kitos dotacijos ir lėšos iš kitų valdymo lygių</t>
  </si>
  <si>
    <t xml:space="preserve">Kapitalui formuoti (37+42+43+44)</t>
  </si>
  <si>
    <t xml:space="preserve">Speciali tikslinė dotacija,  iš viso (38+39+40+41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8+65+67)</t>
  </si>
  <si>
    <t xml:space="preserve">Turto pajamos (47+51+52)</t>
  </si>
  <si>
    <t xml:space="preserve">Palūkanos (48+49+50)</t>
  </si>
  <si>
    <t xml:space="preserve">Palūkanos už paskolas</t>
  </si>
  <si>
    <t xml:space="preserve">Palūkanos už depozitus</t>
  </si>
  <si>
    <t xml:space="preserve">Palūkanos už vertybinius popierius (išskyrus akcijas)</t>
  </si>
  <si>
    <t xml:space="preserve">Dividendai</t>
  </si>
  <si>
    <t xml:space="preserve">Nuoma (53+54+57)</t>
  </si>
  <si>
    <t xml:space="preserve">Nuomos mokestis už valstybinę žemę ir valstybinio vidaus vandenų fondo vandens telkinius</t>
  </si>
  <si>
    <t xml:space="preserve">Mokesčiai už valstybinius gamtos išteklius (55+56)</t>
  </si>
  <si>
    <t xml:space="preserve">Mokestis už medžiojamųjų gyvūnų išteklius</t>
  </si>
  <si>
    <t xml:space="preserve">Kiti mokesčiai už valstybinius gamtos ištekliu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</t>
  </si>
  <si>
    <t xml:space="preserve">Pajamos iš baudų ir konfiskacijos</t>
  </si>
  <si>
    <t xml:space="preserve">Kitos neišvardytos pajamos (68+69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2+78+79+80)</t>
  </si>
  <si>
    <t xml:space="preserve">Materialiojo ir nematerialiojo turto realizavimo pajamos (72+78+79+80)</t>
  </si>
  <si>
    <t xml:space="preserve">Ilgalaikio materialiojo turto realizavimo pajamos (73+...+77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kitų savivaldybių gautos mokinio krepšelio lėšos</t>
  </si>
  <si>
    <t xml:space="preserve">VISI MOKESČIAI, DOTACIJOS, PAJAMOS IR SANDORIAI (1+15+45+70+81)</t>
  </si>
  <si>
    <t xml:space="preserve">Įplaukos iš finansinio turto ir įsipareigojimų (84+88)</t>
  </si>
  <si>
    <t xml:space="preserve">Finansinio turto pardavimo pajamos (paskolų surinkimas) (85+86+87)</t>
  </si>
  <si>
    <t xml:space="preserve">Paskolos (surinktos)</t>
  </si>
  <si>
    <t xml:space="preserve">Akcijos (parduotos) ir kitas nuosavas kapitalas</t>
  </si>
  <si>
    <t xml:space="preserve">Kitos gautinos sumos</t>
  </si>
  <si>
    <t xml:space="preserve">Finansinių įsipareigojimų prisiėmino (skolinimosi) pajamos (89)</t>
  </si>
  <si>
    <t xml:space="preserve">Paskolos (gautos) (90+92)</t>
  </si>
  <si>
    <t xml:space="preserve">Trumpalaikės</t>
  </si>
  <si>
    <t xml:space="preserve">x</t>
  </si>
  <si>
    <t xml:space="preserve"> iš jų : trumpalaikės iš valstybės biudžeto</t>
  </si>
  <si>
    <t xml:space="preserve">Ilgalaikės</t>
  </si>
  <si>
    <t xml:space="preserve">iš jų:  ilgalaikės iš valstybės biudžeto</t>
  </si>
  <si>
    <t xml:space="preserve">IŠ VISO ( 82+83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96" activeCellId="0" sqref="K96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7</f>
        <v>11815695</v>
      </c>
      <c r="K27" s="24" t="n">
        <f aca="false">K28+K33+K37</f>
        <v>11965593.51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11081916</v>
      </c>
      <c r="K28" s="27" t="n">
        <f aca="false">K29</f>
        <v>11254813.05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7" t="n">
        <f aca="false">J30+J31+J32</f>
        <v>11081916</v>
      </c>
      <c r="K29" s="27" t="n">
        <f aca="false">K30+K31+K32</f>
        <v>11254813.05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8" t="n">
        <v>6488937</v>
      </c>
      <c r="K30" s="28" t="n">
        <v>6617484.49</v>
      </c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8" t="n">
        <v>2302906</v>
      </c>
      <c r="K31" s="28" t="n">
        <v>2517064.56</v>
      </c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8" t="n">
        <v>2290073</v>
      </c>
      <c r="K32" s="28" t="n">
        <v>2120264</v>
      </c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5+J36</f>
        <v>638204</v>
      </c>
      <c r="K33" s="27" t="n">
        <f aca="false">K34+K35+K36</f>
        <v>617772.33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8" t="n">
        <v>452473</v>
      </c>
      <c r="K34" s="28" t="n">
        <v>468050.9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2</v>
      </c>
      <c r="E35" s="25"/>
      <c r="F35" s="25"/>
      <c r="G35" s="25"/>
      <c r="H35" s="26" t="s">
        <v>29</v>
      </c>
      <c r="I35" s="25" t="n">
        <v>9</v>
      </c>
      <c r="J35" s="28" t="n">
        <v>16303</v>
      </c>
      <c r="K35" s="28" t="n">
        <v>18146.18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3</v>
      </c>
      <c r="E36" s="25"/>
      <c r="F36" s="25"/>
      <c r="G36" s="25"/>
      <c r="H36" s="26" t="s">
        <v>30</v>
      </c>
      <c r="I36" s="25" t="n">
        <v>10</v>
      </c>
      <c r="J36" s="28" t="n">
        <v>169428</v>
      </c>
      <c r="K36" s="28" t="n">
        <v>131575.25</v>
      </c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4</v>
      </c>
      <c r="D37" s="25"/>
      <c r="E37" s="25"/>
      <c r="F37" s="25"/>
      <c r="G37" s="25"/>
      <c r="H37" s="26" t="s">
        <v>31</v>
      </c>
      <c r="I37" s="25" t="n">
        <v>11</v>
      </c>
      <c r="J37" s="27" t="n">
        <f aca="false">J38+J39+J40</f>
        <v>95575</v>
      </c>
      <c r="K37" s="27" t="n">
        <f aca="false">K38+K39+K40</f>
        <v>93008.13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4</v>
      </c>
      <c r="D38" s="25" t="n">
        <v>7</v>
      </c>
      <c r="E38" s="25" t="n">
        <v>1</v>
      </c>
      <c r="F38" s="25" t="n">
        <v>1</v>
      </c>
      <c r="G38" s="25"/>
      <c r="H38" s="26" t="s">
        <v>32</v>
      </c>
      <c r="I38" s="25" t="n">
        <v>12</v>
      </c>
      <c r="J38" s="28" t="n">
        <v>57924</v>
      </c>
      <c r="K38" s="28" t="n">
        <v>56513.88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 t="n">
        <v>7</v>
      </c>
      <c r="E39" s="25" t="n">
        <v>2</v>
      </c>
      <c r="F39" s="25" t="n">
        <v>1</v>
      </c>
      <c r="G39" s="25"/>
      <c r="H39" s="26" t="s">
        <v>33</v>
      </c>
      <c r="I39" s="25" t="n">
        <v>13</v>
      </c>
      <c r="J39" s="28" t="n">
        <v>36203</v>
      </c>
      <c r="K39" s="28" t="n">
        <v>35188.21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2</v>
      </c>
      <c r="F40" s="25" t="n">
        <v>2</v>
      </c>
      <c r="G40" s="25"/>
      <c r="H40" s="26" t="s">
        <v>34</v>
      </c>
      <c r="I40" s="25" t="n">
        <v>14</v>
      </c>
      <c r="J40" s="28" t="n">
        <v>1448</v>
      </c>
      <c r="K40" s="28" t="n">
        <v>1306.04</v>
      </c>
    </row>
    <row r="41" customFormat="false" ht="12" hidden="false" customHeight="false" outlineLevel="0" collapsed="false">
      <c r="A41" s="29" t="n">
        <v>1</v>
      </c>
      <c r="B41" s="29" t="n">
        <v>3</v>
      </c>
      <c r="C41" s="29"/>
      <c r="D41" s="29"/>
      <c r="E41" s="29"/>
      <c r="F41" s="29"/>
      <c r="G41" s="29"/>
      <c r="H41" s="30" t="s">
        <v>35</v>
      </c>
      <c r="I41" s="29" t="n">
        <v>15</v>
      </c>
      <c r="J41" s="31" t="n">
        <f aca="false">J42+J45+J48+J53</f>
        <v>13052730.93</v>
      </c>
      <c r="K41" s="31" t="n">
        <f aca="false">K42+K45+K48+K53</f>
        <v>12977670.29</v>
      </c>
    </row>
    <row r="42" customFormat="false" ht="12" hidden="false" customHeight="false" outlineLevel="0" collapsed="false">
      <c r="A42" s="25" t="n">
        <v>1</v>
      </c>
      <c r="B42" s="25" t="n">
        <v>3</v>
      </c>
      <c r="C42" s="25" t="n">
        <v>1</v>
      </c>
      <c r="D42" s="25"/>
      <c r="E42" s="25"/>
      <c r="F42" s="25"/>
      <c r="G42" s="25"/>
      <c r="H42" s="26" t="s">
        <v>36</v>
      </c>
      <c r="I42" s="25" t="n">
        <v>16</v>
      </c>
      <c r="J42" s="27" t="n">
        <f aca="false">J43+J44</f>
        <v>0</v>
      </c>
      <c r="K42" s="27" t="n">
        <f aca="false">K43+K44</f>
        <v>0</v>
      </c>
    </row>
    <row r="43" customFormat="false" ht="12" hidden="false" customHeight="false" outlineLevel="0" collapsed="false">
      <c r="A43" s="25" t="n">
        <v>1</v>
      </c>
      <c r="B43" s="25" t="n">
        <v>3</v>
      </c>
      <c r="C43" s="25" t="n">
        <v>1</v>
      </c>
      <c r="D43" s="25" t="n">
        <v>1</v>
      </c>
      <c r="E43" s="25"/>
      <c r="F43" s="25"/>
      <c r="G43" s="25"/>
      <c r="H43" s="26" t="s">
        <v>37</v>
      </c>
      <c r="I43" s="25" t="n">
        <v>17</v>
      </c>
      <c r="J43" s="28"/>
      <c r="K43" s="28"/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 t="n">
        <v>2</v>
      </c>
      <c r="E44" s="25"/>
      <c r="F44" s="25"/>
      <c r="G44" s="25"/>
      <c r="H44" s="26" t="s">
        <v>38</v>
      </c>
      <c r="I44" s="25" t="n">
        <v>18</v>
      </c>
      <c r="J44" s="28"/>
      <c r="K44" s="28"/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2</v>
      </c>
      <c r="D45" s="25"/>
      <c r="E45" s="25"/>
      <c r="F45" s="25"/>
      <c r="G45" s="25"/>
      <c r="H45" s="26" t="s">
        <v>39</v>
      </c>
      <c r="I45" s="25" t="n">
        <v>19</v>
      </c>
      <c r="J45" s="27" t="n">
        <f aca="false">J46+J47</f>
        <v>0</v>
      </c>
      <c r="K45" s="27" t="n">
        <f aca="false">K46+K47</f>
        <v>0</v>
      </c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2</v>
      </c>
      <c r="D46" s="25" t="n">
        <v>1</v>
      </c>
      <c r="E46" s="25"/>
      <c r="F46" s="25"/>
      <c r="G46" s="25"/>
      <c r="H46" s="26" t="s">
        <v>37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 t="n">
        <v>2</v>
      </c>
      <c r="E47" s="25"/>
      <c r="F47" s="25"/>
      <c r="G47" s="25"/>
      <c r="H47" s="26" t="s">
        <v>38</v>
      </c>
      <c r="I47" s="25" t="n">
        <v>21</v>
      </c>
      <c r="J47" s="28"/>
      <c r="K47" s="28"/>
    </row>
    <row r="48" customFormat="false" ht="18" hidden="false" customHeight="true" outlineLevel="0" collapsed="false">
      <c r="A48" s="25" t="n">
        <v>1</v>
      </c>
      <c r="B48" s="25" t="n">
        <v>3</v>
      </c>
      <c r="C48" s="25" t="n">
        <v>3</v>
      </c>
      <c r="D48" s="25"/>
      <c r="E48" s="25"/>
      <c r="F48" s="25"/>
      <c r="G48" s="25"/>
      <c r="H48" s="26" t="s">
        <v>40</v>
      </c>
      <c r="I48" s="25" t="n">
        <v>22</v>
      </c>
      <c r="J48" s="27" t="n">
        <f aca="false">J49+J51</f>
        <v>95576</v>
      </c>
      <c r="K48" s="27" t="n">
        <f aca="false">K49+K51</f>
        <v>134326.72</v>
      </c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3</v>
      </c>
      <c r="D49" s="25" t="n">
        <v>1</v>
      </c>
      <c r="E49" s="25"/>
      <c r="F49" s="25"/>
      <c r="G49" s="25"/>
      <c r="H49" s="26" t="s">
        <v>37</v>
      </c>
      <c r="I49" s="25" t="n">
        <v>23</v>
      </c>
      <c r="J49" s="28"/>
      <c r="K49" s="28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32" t="s">
        <v>41</v>
      </c>
      <c r="I50" s="25" t="n">
        <v>24</v>
      </c>
      <c r="J50" s="28"/>
      <c r="K50" s="28"/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2</v>
      </c>
      <c r="E51" s="25"/>
      <c r="F51" s="25"/>
      <c r="G51" s="25"/>
      <c r="H51" s="26" t="s">
        <v>38</v>
      </c>
      <c r="I51" s="25" t="n">
        <v>25</v>
      </c>
      <c r="J51" s="28" t="n">
        <v>95576</v>
      </c>
      <c r="K51" s="28" t="n">
        <v>134326.72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2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4</v>
      </c>
      <c r="D53" s="25"/>
      <c r="E53" s="25"/>
      <c r="F53" s="25"/>
      <c r="G53" s="25"/>
      <c r="H53" s="26" t="s">
        <v>43</v>
      </c>
      <c r="I53" s="25" t="n">
        <v>27</v>
      </c>
      <c r="J53" s="27" t="n">
        <f aca="false">J54+J62</f>
        <v>12957154.93</v>
      </c>
      <c r="K53" s="27" t="n">
        <f aca="false">K54+K62</f>
        <v>12843343.57</v>
      </c>
    </row>
    <row r="54" customFormat="false" ht="12" hidden="false" customHeight="false" outlineLevel="0" collapsed="false">
      <c r="A54" s="25" t="n">
        <v>1</v>
      </c>
      <c r="B54" s="25" t="n">
        <v>3</v>
      </c>
      <c r="C54" s="25" t="n">
        <v>4</v>
      </c>
      <c r="D54" s="25" t="n">
        <v>1</v>
      </c>
      <c r="E54" s="25"/>
      <c r="F54" s="25"/>
      <c r="G54" s="25"/>
      <c r="H54" s="26" t="s">
        <v>44</v>
      </c>
      <c r="I54" s="25" t="n">
        <v>28</v>
      </c>
      <c r="J54" s="27" t="n">
        <f aca="false">J55+J59+J60+J61</f>
        <v>12096983.93</v>
      </c>
      <c r="K54" s="27" t="n">
        <f aca="false">K55+K59+K60+K61</f>
        <v>11984167.02</v>
      </c>
    </row>
    <row r="55" customFormat="false" ht="22.5" hidden="false" customHeight="false" outlineLevel="0" collapsed="false">
      <c r="A55" s="25" t="n">
        <v>1</v>
      </c>
      <c r="B55" s="25" t="n">
        <v>3</v>
      </c>
      <c r="C55" s="25" t="n">
        <v>4</v>
      </c>
      <c r="D55" s="25" t="n">
        <v>1</v>
      </c>
      <c r="E55" s="25" t="n">
        <v>1</v>
      </c>
      <c r="F55" s="25" t="n">
        <v>1</v>
      </c>
      <c r="G55" s="25"/>
      <c r="H55" s="26" t="s">
        <v>45</v>
      </c>
      <c r="I55" s="25" t="n">
        <v>29</v>
      </c>
      <c r="J55" s="27" t="n">
        <f aca="false">J56+J57+J58</f>
        <v>10505810.7</v>
      </c>
      <c r="K55" s="27" t="n">
        <f aca="false">K56+K57+K58</f>
        <v>10392993.79</v>
      </c>
    </row>
    <row r="56" customFormat="false" ht="22.5" hidden="false" customHeight="false" outlineLevel="0" collapsed="false">
      <c r="A56" s="25"/>
      <c r="B56" s="25"/>
      <c r="C56" s="25"/>
      <c r="D56" s="25"/>
      <c r="E56" s="25"/>
      <c r="F56" s="25"/>
      <c r="G56" s="25"/>
      <c r="H56" s="26" t="s">
        <v>46</v>
      </c>
      <c r="I56" s="25" t="n">
        <v>30</v>
      </c>
      <c r="J56" s="28" t="n">
        <v>2286906.2</v>
      </c>
      <c r="K56" s="28" t="n">
        <v>2198127.98</v>
      </c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6" t="s">
        <v>47</v>
      </c>
      <c r="I57" s="25" t="n">
        <v>31</v>
      </c>
      <c r="J57" s="28" t="n">
        <v>6280781</v>
      </c>
      <c r="K57" s="28" t="n">
        <v>6280781</v>
      </c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1938123.5</v>
      </c>
      <c r="K58" s="28" t="n">
        <v>1914084.81</v>
      </c>
    </row>
    <row r="59" customFormat="false" ht="12" hidden="false" customHeight="false" outlineLevel="0" collapsed="false">
      <c r="A59" s="25" t="n">
        <v>1</v>
      </c>
      <c r="B59" s="25" t="n">
        <v>3</v>
      </c>
      <c r="C59" s="25" t="n">
        <v>4</v>
      </c>
      <c r="D59" s="25" t="n">
        <v>1</v>
      </c>
      <c r="E59" s="25" t="n">
        <v>1</v>
      </c>
      <c r="F59" s="25" t="n">
        <v>2</v>
      </c>
      <c r="G59" s="25"/>
      <c r="H59" s="26" t="s">
        <v>49</v>
      </c>
      <c r="I59" s="25" t="n">
        <v>33</v>
      </c>
      <c r="J59" s="28" t="n">
        <v>1405216</v>
      </c>
      <c r="K59" s="28" t="n">
        <v>1405216</v>
      </c>
    </row>
    <row r="60" customFormat="false" ht="12" hidden="false" customHeight="false" outlineLevel="0" collapsed="false">
      <c r="A60" s="25" t="n">
        <v>1</v>
      </c>
      <c r="B60" s="25" t="n">
        <v>3</v>
      </c>
      <c r="C60" s="25" t="n">
        <v>4</v>
      </c>
      <c r="D60" s="25" t="n">
        <v>1</v>
      </c>
      <c r="E60" s="25" t="n">
        <v>1</v>
      </c>
      <c r="F60" s="25" t="n">
        <v>3</v>
      </c>
      <c r="G60" s="25"/>
      <c r="H60" s="26" t="s">
        <v>50</v>
      </c>
      <c r="I60" s="25" t="n">
        <v>34</v>
      </c>
      <c r="J60" s="28"/>
      <c r="K60" s="28"/>
    </row>
    <row r="61" customFormat="false" ht="22.5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4</v>
      </c>
      <c r="G61" s="25"/>
      <c r="H61" s="26" t="s">
        <v>51</v>
      </c>
      <c r="I61" s="25" t="n">
        <v>35</v>
      </c>
      <c r="J61" s="28" t="n">
        <v>185957.23</v>
      </c>
      <c r="K61" s="28" t="n">
        <v>185957.23</v>
      </c>
    </row>
    <row r="62" customFormat="false" ht="12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2</v>
      </c>
      <c r="E62" s="25"/>
      <c r="F62" s="25"/>
      <c r="G62" s="25"/>
      <c r="H62" s="26" t="s">
        <v>52</v>
      </c>
      <c r="I62" s="25" t="n">
        <v>36</v>
      </c>
      <c r="J62" s="27" t="n">
        <f aca="false">J63+J68+J69+J70</f>
        <v>860171</v>
      </c>
      <c r="K62" s="27" t="n">
        <f aca="false">K63+K68+K69+K70</f>
        <v>859176.55</v>
      </c>
    </row>
    <row r="63" customFormat="false" ht="22.5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 t="n">
        <v>1</v>
      </c>
      <c r="F63" s="25" t="n">
        <v>1</v>
      </c>
      <c r="G63" s="25"/>
      <c r="H63" s="26" t="s">
        <v>53</v>
      </c>
      <c r="I63" s="25" t="n">
        <v>37</v>
      </c>
      <c r="J63" s="27" t="n">
        <f aca="false">J64+J65+J66+J67</f>
        <v>860171</v>
      </c>
      <c r="K63" s="27" t="n">
        <f aca="false">K64+K65+K66+K67</f>
        <v>859176.55</v>
      </c>
    </row>
    <row r="64" customFormat="false" ht="22.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 t="s">
        <v>54</v>
      </c>
      <c r="I64" s="25" t="n">
        <v>38</v>
      </c>
      <c r="J64" s="28"/>
      <c r="K64" s="28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47</v>
      </c>
      <c r="I65" s="25" t="n">
        <v>39</v>
      </c>
      <c r="J65" s="28"/>
      <c r="K65" s="28"/>
    </row>
    <row r="66" customFormat="false" ht="22.5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55</v>
      </c>
      <c r="I66" s="25" t="n">
        <v>40</v>
      </c>
      <c r="J66" s="28" t="n">
        <v>860171</v>
      </c>
      <c r="K66" s="28" t="n">
        <v>859176.55</v>
      </c>
    </row>
    <row r="67" customFormat="false" ht="12" hidden="false" customHeight="false" outlineLevel="0" collapsed="false">
      <c r="A67" s="29"/>
      <c r="B67" s="29"/>
      <c r="C67" s="25"/>
      <c r="D67" s="25"/>
      <c r="E67" s="25"/>
      <c r="F67" s="25"/>
      <c r="G67" s="25"/>
      <c r="H67" s="26" t="s">
        <v>48</v>
      </c>
      <c r="I67" s="25" t="n">
        <v>41</v>
      </c>
      <c r="J67" s="28"/>
      <c r="K67" s="28"/>
    </row>
    <row r="68" customFormat="false" ht="12" hidden="false" customHeight="false" outlineLevel="0" collapsed="false">
      <c r="A68" s="25" t="n">
        <v>1</v>
      </c>
      <c r="B68" s="25" t="n">
        <v>3</v>
      </c>
      <c r="C68" s="25" t="n">
        <v>4</v>
      </c>
      <c r="D68" s="25" t="n">
        <v>2</v>
      </c>
      <c r="E68" s="25" t="n">
        <v>1</v>
      </c>
      <c r="F68" s="25" t="n">
        <v>2</v>
      </c>
      <c r="G68" s="25"/>
      <c r="H68" s="26" t="s">
        <v>49</v>
      </c>
      <c r="I68" s="25" t="n">
        <v>42</v>
      </c>
      <c r="J68" s="28"/>
      <c r="K68" s="28"/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3</v>
      </c>
      <c r="G69" s="25"/>
      <c r="H69" s="26" t="s">
        <v>50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1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6</v>
      </c>
      <c r="I71" s="29" t="n">
        <v>45</v>
      </c>
      <c r="J71" s="31" t="n">
        <f aca="false">J72+J84+J91+J93</f>
        <v>1309366.26</v>
      </c>
      <c r="K71" s="31" t="n">
        <f aca="false">K72+K84+K91+K93</f>
        <v>1227463.25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7</v>
      </c>
      <c r="I72" s="25" t="n">
        <v>46</v>
      </c>
      <c r="J72" s="27" t="n">
        <f aca="false">J73+J77+J78</f>
        <v>287820.44</v>
      </c>
      <c r="K72" s="27" t="n">
        <f aca="false">K73+K77+K78</f>
        <v>232957.07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8</v>
      </c>
      <c r="I73" s="25" t="n">
        <v>47</v>
      </c>
      <c r="J73" s="27" t="n">
        <f aca="false">J74+J75+J76</f>
        <v>0</v>
      </c>
      <c r="K73" s="27" t="n">
        <f aca="false">K74+K75+K76</f>
        <v>2028.95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59</v>
      </c>
      <c r="I74" s="25" t="n">
        <v>48</v>
      </c>
      <c r="J74" s="28"/>
      <c r="K74" s="28" t="n">
        <v>1985.62</v>
      </c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0</v>
      </c>
      <c r="I75" s="25" t="n">
        <v>49</v>
      </c>
      <c r="J75" s="28"/>
      <c r="K75" s="28" t="n">
        <v>43.33</v>
      </c>
    </row>
    <row r="76" customFormat="false" ht="22.5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1</v>
      </c>
      <c r="E76" s="25" t="n">
        <v>3</v>
      </c>
      <c r="F76" s="25"/>
      <c r="G76" s="25"/>
      <c r="H76" s="26" t="s">
        <v>61</v>
      </c>
      <c r="I76" s="25" t="n">
        <v>50</v>
      </c>
      <c r="J76" s="28"/>
      <c r="K76" s="28"/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2</v>
      </c>
      <c r="E77" s="25"/>
      <c r="F77" s="25"/>
      <c r="G77" s="25"/>
      <c r="H77" s="26" t="s">
        <v>62</v>
      </c>
      <c r="I77" s="25" t="n">
        <v>51</v>
      </c>
      <c r="J77" s="28" t="n">
        <v>36781.86</v>
      </c>
      <c r="K77" s="28" t="n">
        <v>36781.86</v>
      </c>
    </row>
    <row r="78" customFormat="false" ht="12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/>
      <c r="F78" s="25"/>
      <c r="G78" s="25"/>
      <c r="H78" s="26" t="s">
        <v>63</v>
      </c>
      <c r="I78" s="25" t="n">
        <v>52</v>
      </c>
      <c r="J78" s="27" t="n">
        <f aca="false">J79+J80+J83</f>
        <v>251038.58</v>
      </c>
      <c r="K78" s="27" t="n">
        <f aca="false">K79+K80+K83</f>
        <v>194146.26</v>
      </c>
    </row>
    <row r="79" customFormat="false" ht="33.75" hidden="false" customHeight="fals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1</v>
      </c>
      <c r="F79" s="25"/>
      <c r="G79" s="25"/>
      <c r="H79" s="26" t="s">
        <v>64</v>
      </c>
      <c r="I79" s="25" t="n">
        <v>53</v>
      </c>
      <c r="J79" s="28" t="n">
        <v>91586</v>
      </c>
      <c r="K79" s="28" t="n">
        <v>112372.83</v>
      </c>
    </row>
    <row r="80" customFormat="false" ht="19.9" hidden="false" customHeight="tru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/>
      <c r="G80" s="25"/>
      <c r="H80" s="26" t="s">
        <v>65</v>
      </c>
      <c r="I80" s="25" t="n">
        <v>54</v>
      </c>
      <c r="J80" s="27" t="n">
        <f aca="false">J81+J82</f>
        <v>159452.58</v>
      </c>
      <c r="K80" s="27" t="n">
        <f aca="false">K81+K82</f>
        <v>81773.43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1</v>
      </c>
      <c r="G81" s="25"/>
      <c r="H81" s="26" t="s">
        <v>66</v>
      </c>
      <c r="I81" s="25" t="n">
        <v>55</v>
      </c>
      <c r="J81" s="28" t="n">
        <v>49235</v>
      </c>
      <c r="K81" s="28" t="n">
        <v>23598.6</v>
      </c>
    </row>
    <row r="82" customFormat="false" ht="22.5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2</v>
      </c>
      <c r="F82" s="25" t="n">
        <v>2</v>
      </c>
      <c r="G82" s="25"/>
      <c r="H82" s="26" t="s">
        <v>67</v>
      </c>
      <c r="I82" s="25" t="n">
        <v>56</v>
      </c>
      <c r="J82" s="28" t="n">
        <v>110217.58</v>
      </c>
      <c r="K82" s="28" t="n">
        <v>58174.83</v>
      </c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8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69</v>
      </c>
      <c r="I84" s="25" t="n">
        <v>58</v>
      </c>
      <c r="J84" s="27" t="n">
        <f aca="false">SUM(J85:J90)</f>
        <v>916981</v>
      </c>
      <c r="K84" s="27" t="n">
        <f aca="false">SUM(K85:K90)</f>
        <v>889541.83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0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1</v>
      </c>
      <c r="I86" s="25" t="n">
        <v>60</v>
      </c>
      <c r="J86" s="28" t="n">
        <v>52213</v>
      </c>
      <c r="K86" s="28" t="n">
        <v>62817.43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2</v>
      </c>
      <c r="I87" s="25" t="n">
        <v>61</v>
      </c>
      <c r="J87" s="28" t="n">
        <v>559652</v>
      </c>
      <c r="K87" s="28" t="n">
        <v>536554.07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3</v>
      </c>
      <c r="I88" s="25" t="n">
        <v>62</v>
      </c>
      <c r="J88" s="28" t="n">
        <v>305116</v>
      </c>
      <c r="K88" s="28" t="n">
        <v>290170.33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4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5</v>
      </c>
      <c r="I90" s="25" t="n">
        <v>64</v>
      </c>
      <c r="J90" s="28"/>
      <c r="K90" s="28"/>
    </row>
    <row r="91" customFormat="false" ht="18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6</v>
      </c>
      <c r="I91" s="25" t="n">
        <v>65</v>
      </c>
      <c r="J91" s="27" t="n">
        <f aca="false">J92</f>
        <v>5869</v>
      </c>
      <c r="K91" s="27" t="n">
        <f aca="false">K92</f>
        <v>21260.21</v>
      </c>
    </row>
    <row r="92" customFormat="false" ht="12" hidden="false" customHeight="fals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7</v>
      </c>
      <c r="I92" s="25" t="n">
        <v>66</v>
      </c>
      <c r="J92" s="28" t="n">
        <v>5869</v>
      </c>
      <c r="K92" s="28" t="n">
        <v>21260.21</v>
      </c>
    </row>
    <row r="93" customFormat="false" ht="12" hidden="false" customHeight="false" outlineLevel="0" collapsed="false">
      <c r="A93" s="25" t="n">
        <v>1</v>
      </c>
      <c r="B93" s="25" t="n">
        <v>4</v>
      </c>
      <c r="C93" s="25" t="n">
        <v>5</v>
      </c>
      <c r="D93" s="25"/>
      <c r="E93" s="25"/>
      <c r="F93" s="25"/>
      <c r="G93" s="25"/>
      <c r="H93" s="26" t="s">
        <v>78</v>
      </c>
      <c r="I93" s="25" t="n">
        <v>67</v>
      </c>
      <c r="J93" s="27" t="n">
        <f aca="false">J94+J95</f>
        <v>98695.82</v>
      </c>
      <c r="K93" s="27" t="n">
        <f aca="false">K94+K95</f>
        <v>83704.14</v>
      </c>
    </row>
    <row r="94" customFormat="false" ht="33.75" hidden="false" customHeight="false" outlineLevel="0" collapsed="false">
      <c r="A94" s="25" t="n">
        <v>1</v>
      </c>
      <c r="B94" s="25" t="n">
        <v>4</v>
      </c>
      <c r="C94" s="25" t="n">
        <v>5</v>
      </c>
      <c r="D94" s="25" t="n">
        <v>1</v>
      </c>
      <c r="E94" s="25" t="n">
        <v>1</v>
      </c>
      <c r="F94" s="25" t="n">
        <v>1</v>
      </c>
      <c r="G94" s="25"/>
      <c r="H94" s="26" t="s">
        <v>79</v>
      </c>
      <c r="I94" s="25" t="n">
        <v>68</v>
      </c>
      <c r="J94" s="28"/>
      <c r="K94" s="28"/>
    </row>
    <row r="95" customFormat="false" ht="12" hidden="false" customHeight="false" outlineLevel="0" collapsed="false">
      <c r="A95" s="25" t="n">
        <v>1</v>
      </c>
      <c r="B95" s="25" t="n">
        <v>4</v>
      </c>
      <c r="C95" s="25" t="n">
        <v>5</v>
      </c>
      <c r="D95" s="25" t="n">
        <v>1</v>
      </c>
      <c r="E95" s="25" t="n">
        <v>4</v>
      </c>
      <c r="F95" s="25" t="n">
        <v>1</v>
      </c>
      <c r="G95" s="25"/>
      <c r="H95" s="26" t="s">
        <v>80</v>
      </c>
      <c r="I95" s="25" t="n">
        <v>69</v>
      </c>
      <c r="J95" s="28" t="n">
        <v>98695.82</v>
      </c>
      <c r="K95" s="28" t="n">
        <v>83704.14</v>
      </c>
    </row>
    <row r="96" customFormat="false" ht="36" hidden="false" customHeight="false" outlineLevel="0" collapsed="false">
      <c r="A96" s="25"/>
      <c r="B96" s="25"/>
      <c r="C96" s="25"/>
      <c r="D96" s="25"/>
      <c r="E96" s="25"/>
      <c r="F96" s="25"/>
      <c r="G96" s="25"/>
      <c r="H96" s="33" t="s">
        <v>81</v>
      </c>
      <c r="I96" s="34" t="n">
        <v>70</v>
      </c>
      <c r="J96" s="27" t="n">
        <f aca="false">J98+J104+J105+J106</f>
        <v>27891</v>
      </c>
      <c r="K96" s="27" t="n">
        <f aca="false">K98+K104+K105+K106</f>
        <v>48117.52</v>
      </c>
    </row>
    <row r="97" customFormat="false" ht="25.5" hidden="false" customHeight="true" outlineLevel="0" collapsed="false">
      <c r="A97" s="29" t="n">
        <v>4</v>
      </c>
      <c r="B97" s="29" t="n">
        <v>1</v>
      </c>
      <c r="C97" s="25"/>
      <c r="D97" s="25"/>
      <c r="E97" s="25"/>
      <c r="F97" s="25"/>
      <c r="G97" s="25"/>
      <c r="H97" s="30" t="s">
        <v>82</v>
      </c>
      <c r="I97" s="29" t="n">
        <v>71</v>
      </c>
      <c r="J97" s="31" t="n">
        <f aca="false">J98+J104+J105+J106</f>
        <v>27891</v>
      </c>
      <c r="K97" s="31" t="n">
        <f aca="false">K98+K104+K105+K106</f>
        <v>48117.52</v>
      </c>
    </row>
    <row r="98" customFormat="false" ht="22.5" hidden="false" customHeight="false" outlineLevel="0" collapsed="false">
      <c r="A98" s="25" t="n">
        <v>4</v>
      </c>
      <c r="B98" s="25" t="n">
        <v>1</v>
      </c>
      <c r="C98" s="25" t="n">
        <v>1</v>
      </c>
      <c r="D98" s="25"/>
      <c r="E98" s="25"/>
      <c r="F98" s="25"/>
      <c r="G98" s="25"/>
      <c r="H98" s="26" t="s">
        <v>83</v>
      </c>
      <c r="I98" s="25" t="n">
        <v>72</v>
      </c>
      <c r="J98" s="27" t="n">
        <f aca="false">J99+J100+J101+J102+J103</f>
        <v>27891</v>
      </c>
      <c r="K98" s="27" t="n">
        <f aca="false">K99+K100+K101+K102+K103</f>
        <v>48117.52</v>
      </c>
    </row>
    <row r="99" customFormat="false" ht="12" hidden="false" customHeight="false" outlineLevel="0" collapsed="false">
      <c r="A99" s="25" t="n">
        <v>4</v>
      </c>
      <c r="B99" s="25" t="n">
        <v>1</v>
      </c>
      <c r="C99" s="25" t="n">
        <v>1</v>
      </c>
      <c r="D99" s="25" t="n">
        <v>1</v>
      </c>
      <c r="E99" s="25"/>
      <c r="F99" s="25"/>
      <c r="G99" s="25"/>
      <c r="H99" s="26" t="s">
        <v>84</v>
      </c>
      <c r="I99" s="25" t="n">
        <v>73</v>
      </c>
      <c r="J99" s="28" t="n">
        <v>16891</v>
      </c>
      <c r="K99" s="28" t="n">
        <v>19297.52</v>
      </c>
    </row>
    <row r="100" customFormat="false" ht="12" hidden="false" customHeight="false" outlineLevel="0" collapsed="false">
      <c r="A100" s="25" t="n">
        <v>4</v>
      </c>
      <c r="B100" s="25" t="n">
        <v>1</v>
      </c>
      <c r="C100" s="25" t="n">
        <v>1</v>
      </c>
      <c r="D100" s="25" t="n">
        <v>2</v>
      </c>
      <c r="E100" s="25"/>
      <c r="F100" s="25"/>
      <c r="G100" s="25"/>
      <c r="H100" s="26" t="s">
        <v>85</v>
      </c>
      <c r="I100" s="25" t="n">
        <v>74</v>
      </c>
      <c r="J100" s="28" t="n">
        <v>11000</v>
      </c>
      <c r="K100" s="28" t="n">
        <v>28820</v>
      </c>
    </row>
    <row r="101" customFormat="false" ht="12" hidden="false" customHeight="false" outlineLevel="0" collapsed="false">
      <c r="A101" s="25" t="n">
        <v>4</v>
      </c>
      <c r="B101" s="25" t="n">
        <v>1</v>
      </c>
      <c r="C101" s="25" t="n">
        <v>1</v>
      </c>
      <c r="D101" s="25" t="n">
        <v>3</v>
      </c>
      <c r="E101" s="25"/>
      <c r="F101" s="25"/>
      <c r="G101" s="25"/>
      <c r="H101" s="26" t="s">
        <v>86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4</v>
      </c>
      <c r="B102" s="25" t="n">
        <v>1</v>
      </c>
      <c r="C102" s="25" t="n">
        <v>1</v>
      </c>
      <c r="D102" s="25" t="n">
        <v>4</v>
      </c>
      <c r="E102" s="25"/>
      <c r="F102" s="25"/>
      <c r="G102" s="25"/>
      <c r="H102" s="26" t="s">
        <v>87</v>
      </c>
      <c r="I102" s="25" t="n">
        <v>76</v>
      </c>
      <c r="J102" s="28"/>
      <c r="K102" s="28"/>
    </row>
    <row r="103" customFormat="false" ht="22.5" hidden="false" customHeight="false" outlineLevel="0" collapsed="false">
      <c r="A103" s="25" t="n">
        <v>4</v>
      </c>
      <c r="B103" s="25" t="n">
        <v>1</v>
      </c>
      <c r="C103" s="25" t="n">
        <v>1</v>
      </c>
      <c r="D103" s="25" t="n">
        <v>5</v>
      </c>
      <c r="E103" s="25"/>
      <c r="F103" s="25"/>
      <c r="G103" s="25"/>
      <c r="H103" s="26" t="s">
        <v>88</v>
      </c>
      <c r="I103" s="25" t="n">
        <v>77</v>
      </c>
      <c r="J103" s="28"/>
      <c r="K103" s="28"/>
    </row>
    <row r="104" customFormat="false" ht="15.75" hidden="false" customHeight="true" outlineLevel="0" collapsed="false">
      <c r="A104" s="25" t="n">
        <v>4</v>
      </c>
      <c r="B104" s="25" t="n">
        <v>1</v>
      </c>
      <c r="C104" s="25" t="n">
        <v>2</v>
      </c>
      <c r="D104" s="25"/>
      <c r="E104" s="25"/>
      <c r="F104" s="25"/>
      <c r="G104" s="25"/>
      <c r="H104" s="26" t="s">
        <v>89</v>
      </c>
      <c r="I104" s="25" t="n">
        <v>78</v>
      </c>
      <c r="J104" s="28"/>
      <c r="K104" s="28"/>
    </row>
    <row r="105" customFormat="false" ht="12" hidden="false" customHeight="false" outlineLevel="0" collapsed="false">
      <c r="A105" s="25" t="n">
        <v>4</v>
      </c>
      <c r="B105" s="25" t="n">
        <v>1</v>
      </c>
      <c r="C105" s="25" t="n">
        <v>3</v>
      </c>
      <c r="D105" s="25"/>
      <c r="E105" s="25"/>
      <c r="F105" s="25"/>
      <c r="G105" s="25"/>
      <c r="H105" s="26" t="s">
        <v>90</v>
      </c>
      <c r="I105" s="25" t="n">
        <v>79</v>
      </c>
      <c r="J105" s="28"/>
      <c r="K105" s="28"/>
    </row>
    <row r="106" customFormat="false" ht="22.5" hidden="false" customHeight="false" outlineLevel="0" collapsed="false">
      <c r="A106" s="25" t="n">
        <v>4</v>
      </c>
      <c r="B106" s="25" t="n">
        <v>1</v>
      </c>
      <c r="C106" s="25" t="n">
        <v>4</v>
      </c>
      <c r="D106" s="25"/>
      <c r="E106" s="25"/>
      <c r="F106" s="25"/>
      <c r="G106" s="25"/>
      <c r="H106" s="26" t="s">
        <v>91</v>
      </c>
      <c r="I106" s="25" t="n">
        <v>80</v>
      </c>
      <c r="J106" s="28"/>
      <c r="K106" s="28"/>
    </row>
    <row r="107" customFormat="false" ht="21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30" t="s">
        <v>92</v>
      </c>
      <c r="I107" s="29" t="n">
        <v>81</v>
      </c>
      <c r="J107" s="35"/>
      <c r="K107" s="35"/>
    </row>
    <row r="108" customFormat="false" ht="37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30" t="s">
        <v>93</v>
      </c>
      <c r="I108" s="29" t="n">
        <v>82</v>
      </c>
      <c r="J108" s="31" t="n">
        <f aca="false">J27+J41+J71+J97+J107</f>
        <v>26205683.19</v>
      </c>
      <c r="K108" s="31" t="n">
        <f aca="false">K27+K41+K71+K97+K107</f>
        <v>26218844.57</v>
      </c>
    </row>
    <row r="109" customFormat="false" ht="25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30" t="s">
        <v>94</v>
      </c>
      <c r="I109" s="29" t="n">
        <v>83</v>
      </c>
      <c r="J109" s="31" t="n">
        <f aca="false">J110+J114</f>
        <v>638660</v>
      </c>
      <c r="K109" s="31" t="n">
        <f aca="false">K110+K114</f>
        <v>638660</v>
      </c>
    </row>
    <row r="110" customFormat="false" ht="30" hidden="false" customHeight="true" outlineLevel="0" collapsed="false">
      <c r="A110" s="29" t="n">
        <v>4</v>
      </c>
      <c r="B110" s="29" t="n">
        <v>2</v>
      </c>
      <c r="C110" s="29"/>
      <c r="D110" s="29"/>
      <c r="E110" s="29"/>
      <c r="F110" s="29"/>
      <c r="G110" s="29"/>
      <c r="H110" s="30" t="s">
        <v>95</v>
      </c>
      <c r="I110" s="29" t="n">
        <v>84</v>
      </c>
      <c r="J110" s="31" t="n">
        <f aca="false">J111+J112+J113</f>
        <v>0</v>
      </c>
      <c r="K110" s="31" t="n">
        <f aca="false">K111+K112+K113</f>
        <v>0</v>
      </c>
    </row>
    <row r="111" customFormat="false" ht="12" hidden="false" customHeight="false" outlineLevel="0" collapsed="false">
      <c r="A111" s="25" t="n">
        <v>4</v>
      </c>
      <c r="B111" s="25" t="n">
        <v>2</v>
      </c>
      <c r="C111" s="25" t="n">
        <v>1</v>
      </c>
      <c r="D111" s="25" t="n">
        <v>4</v>
      </c>
      <c r="E111" s="25"/>
      <c r="F111" s="25"/>
      <c r="G111" s="25"/>
      <c r="H111" s="26" t="s">
        <v>96</v>
      </c>
      <c r="I111" s="25" t="n">
        <v>85</v>
      </c>
      <c r="J111" s="28"/>
      <c r="K111" s="28"/>
    </row>
    <row r="112" customFormat="false" ht="22.5" hidden="false" customHeight="false" outlineLevel="0" collapsed="false">
      <c r="A112" s="25" t="n">
        <v>4</v>
      </c>
      <c r="B112" s="25" t="n">
        <v>2</v>
      </c>
      <c r="C112" s="25" t="n">
        <v>1</v>
      </c>
      <c r="D112" s="25" t="n">
        <v>5</v>
      </c>
      <c r="E112" s="25"/>
      <c r="F112" s="25"/>
      <c r="G112" s="25"/>
      <c r="H112" s="26" t="s">
        <v>97</v>
      </c>
      <c r="I112" s="25" t="n">
        <v>86</v>
      </c>
      <c r="J112" s="28"/>
      <c r="K112" s="28"/>
    </row>
    <row r="113" customFormat="false" ht="12" hidden="false" customHeight="false" outlineLevel="0" collapsed="false">
      <c r="A113" s="25" t="n">
        <v>4</v>
      </c>
      <c r="B113" s="25" t="n">
        <v>2</v>
      </c>
      <c r="C113" s="25" t="n">
        <v>1</v>
      </c>
      <c r="D113" s="25" t="n">
        <v>7</v>
      </c>
      <c r="E113" s="25"/>
      <c r="F113" s="25"/>
      <c r="G113" s="25"/>
      <c r="H113" s="26" t="s">
        <v>98</v>
      </c>
      <c r="I113" s="25" t="n">
        <v>87</v>
      </c>
      <c r="J113" s="28"/>
      <c r="K113" s="28"/>
    </row>
    <row r="114" customFormat="false" ht="31.5" hidden="false" customHeight="false" outlineLevel="0" collapsed="false">
      <c r="A114" s="29" t="n">
        <v>4</v>
      </c>
      <c r="B114" s="29" t="n">
        <v>3</v>
      </c>
      <c r="C114" s="25"/>
      <c r="D114" s="25"/>
      <c r="E114" s="25"/>
      <c r="F114" s="25"/>
      <c r="G114" s="25"/>
      <c r="H114" s="30" t="s">
        <v>99</v>
      </c>
      <c r="I114" s="29" t="n">
        <v>88</v>
      </c>
      <c r="J114" s="31" t="n">
        <f aca="false">J115</f>
        <v>638660</v>
      </c>
      <c r="K114" s="31" t="n">
        <f aca="false">K115</f>
        <v>638660</v>
      </c>
    </row>
    <row r="115" customFormat="false" ht="15" hidden="false" customHeight="true" outlineLevel="0" collapsed="false">
      <c r="A115" s="25" t="n">
        <v>4</v>
      </c>
      <c r="B115" s="25" t="n">
        <v>3</v>
      </c>
      <c r="C115" s="25" t="n">
        <v>1</v>
      </c>
      <c r="D115" s="25" t="n">
        <v>4</v>
      </c>
      <c r="E115" s="25" t="n">
        <v>1</v>
      </c>
      <c r="F115" s="25"/>
      <c r="G115" s="25"/>
      <c r="H115" s="26" t="s">
        <v>100</v>
      </c>
      <c r="I115" s="25" t="n">
        <v>89</v>
      </c>
      <c r="J115" s="36" t="n">
        <f aca="false">J118</f>
        <v>638660</v>
      </c>
      <c r="K115" s="27" t="n">
        <f aca="false">K116+K118</f>
        <v>638660</v>
      </c>
    </row>
    <row r="116" customFormat="false" ht="12" hidden="false" customHeight="false" outlineLevel="0" collapsed="false">
      <c r="A116" s="25" t="n">
        <v>4</v>
      </c>
      <c r="B116" s="25" t="n">
        <v>3</v>
      </c>
      <c r="C116" s="25" t="n">
        <v>1</v>
      </c>
      <c r="D116" s="25" t="n">
        <v>4</v>
      </c>
      <c r="E116" s="25" t="n">
        <v>1</v>
      </c>
      <c r="F116" s="25" t="n">
        <v>1</v>
      </c>
      <c r="G116" s="25"/>
      <c r="H116" s="26" t="s">
        <v>101</v>
      </c>
      <c r="I116" s="25" t="n">
        <v>90</v>
      </c>
      <c r="J116" s="37" t="s">
        <v>102</v>
      </c>
      <c r="K116" s="28"/>
    </row>
    <row r="117" customFormat="fals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6" t="s">
        <v>103</v>
      </c>
      <c r="I117" s="25" t="n">
        <v>91</v>
      </c>
      <c r="J117" s="37" t="s">
        <v>102</v>
      </c>
      <c r="K117" s="28"/>
    </row>
    <row r="118" customFormat="false" ht="12" hidden="false" customHeight="false" outlineLevel="0" collapsed="false">
      <c r="A118" s="25" t="n">
        <v>4</v>
      </c>
      <c r="B118" s="25" t="n">
        <v>3</v>
      </c>
      <c r="C118" s="25" t="n">
        <v>1</v>
      </c>
      <c r="D118" s="25" t="n">
        <v>4</v>
      </c>
      <c r="E118" s="25" t="n">
        <v>1</v>
      </c>
      <c r="F118" s="25" t="n">
        <v>2</v>
      </c>
      <c r="G118" s="25"/>
      <c r="H118" s="26" t="s">
        <v>104</v>
      </c>
      <c r="I118" s="25" t="n">
        <v>92</v>
      </c>
      <c r="J118" s="28" t="n">
        <v>638660</v>
      </c>
      <c r="K118" s="28" t="n">
        <v>638660</v>
      </c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6" t="s">
        <v>105</v>
      </c>
      <c r="I119" s="25" t="n">
        <v>93</v>
      </c>
      <c r="J119" s="28"/>
      <c r="K119" s="28"/>
    </row>
    <row r="120" customFormat="fals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30" t="s">
        <v>106</v>
      </c>
      <c r="I120" s="29" t="n">
        <v>94</v>
      </c>
      <c r="J120" s="27" t="n">
        <f aca="false">J108+J109</f>
        <v>26844343.19</v>
      </c>
      <c r="K120" s="27" t="n">
        <f aca="false">K108+K109</f>
        <v>26857504.57</v>
      </c>
    </row>
  </sheetData>
  <sheetProtection sheet="true" password="ceff" objects="true" scenario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6-02-08T11:00:27Z</cp:lastPrinted>
  <dcterms:modified xsi:type="dcterms:W3CDTF">2016-03-21T06:13:51Z</dcterms:modified>
  <cp:revision>0</cp:revision>
  <dc:subject/>
  <dc:title/>
</cp:coreProperties>
</file>